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Rendiconto" sheetId="1" state="visible" r:id="rId2"/>
    <sheet name="Stato Patrimoniale" sheetId="2" state="visible" r:id="rId3"/>
  </sheets>
  <definedNames>
    <definedName function="false" hidden="false" localSheetId="1" name="_xlnm.Print_Area" vbProcedure="false">'Stato Patrimoniale'!$C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RENDICONTO ECONOMICO FIAB ONLUS 2012</t>
  </si>
  <si>
    <t xml:space="preserve">Confronto 2008 - 2009 - 2010 - 2011</t>
  </si>
  <si>
    <t xml:space="preserve">PROVENTI E RICAVI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COSTI E ONERI</t>
  </si>
  <si>
    <t xml:space="preserve">Proventi istituzionali</t>
  </si>
  <si>
    <t xml:space="preserve">Costi ed oneri attività istituzionale</t>
  </si>
  <si>
    <t xml:space="preserve">Quote associative</t>
  </si>
  <si>
    <t xml:space="preserve">Stipendi personale</t>
  </si>
  <si>
    <t xml:space="preserve">Liberalità e 5 per mille</t>
  </si>
  <si>
    <t xml:space="preserve">Contributi personale e TFR</t>
  </si>
  <si>
    <t xml:space="preserve">Contributi da Enti Pubblici</t>
  </si>
  <si>
    <t xml:space="preserve">Prestazioni di terzi</t>
  </si>
  <si>
    <t xml:space="preserve">Prestazioni di servizi</t>
  </si>
  <si>
    <t xml:space="preserve">Acquisti - Materiali e beni diversi</t>
  </si>
  <si>
    <t xml:space="preserve">Contributi vari / rimb. Spese</t>
  </si>
  <si>
    <t xml:space="preserve">Acquisti - Servizi diversi</t>
  </si>
  <si>
    <t xml:space="preserve">Raccolte pubbliche di fondi</t>
  </si>
  <si>
    <t xml:space="preserve">Acquisti - Spese di stampa</t>
  </si>
  <si>
    <t xml:space="preserve">Acquisti - Cancelleria</t>
  </si>
  <si>
    <t xml:space="preserve">Attività connesse e accessorie</t>
  </si>
  <si>
    <t xml:space="preserve">Spese postali e vallori bollati</t>
  </si>
  <si>
    <t xml:space="preserve">Vendita prodotti</t>
  </si>
  <si>
    <t xml:space="preserve">Rimborsi spese viaggio</t>
  </si>
  <si>
    <t xml:space="preserve">Altri proventi connessi</t>
  </si>
  <si>
    <t xml:space="preserve">Spese assemblee, riunioni e corsi  (2)</t>
  </si>
  <si>
    <t xml:space="preserve">Contributi associativi</t>
  </si>
  <si>
    <t xml:space="preserve">Introiti finanziari</t>
  </si>
  <si>
    <t xml:space="preserve">Assicurazioni</t>
  </si>
  <si>
    <t xml:space="preserve">Interessi attivi</t>
  </si>
  <si>
    <t xml:space="preserve">Ammortamenti attrezzature / immob (5)</t>
  </si>
  <si>
    <t xml:space="preserve">Altre entrate</t>
  </si>
  <si>
    <t xml:space="preserve">Altri costi attività istituzionale</t>
  </si>
  <si>
    <t xml:space="preserve">Sopravvenienze att. e plusvalenze</t>
  </si>
  <si>
    <t xml:space="preserve">Costi raccolte pubbliche fondi</t>
  </si>
  <si>
    <t xml:space="preserve">Costi ed oneri generali</t>
  </si>
  <si>
    <t xml:space="preserve">Telefono</t>
  </si>
  <si>
    <t xml:space="preserve">Affitti / Uso Sedi</t>
  </si>
  <si>
    <t xml:space="preserve">Altri costi e sopravv. Passive</t>
  </si>
  <si>
    <t xml:space="preserve">Oneri finanziari</t>
  </si>
  <si>
    <t xml:space="preserve">Spese bancarie</t>
  </si>
  <si>
    <t xml:space="preserve">Interessi passivi</t>
  </si>
  <si>
    <t xml:space="preserve">Oneri fiscali</t>
  </si>
  <si>
    <t xml:space="preserve">Iva pagata ad erario</t>
  </si>
  <si>
    <t xml:space="preserve">Tasse (IRAP, ecc.)</t>
  </si>
  <si>
    <t xml:space="preserve">Altre spese fiscali</t>
  </si>
  <si>
    <t xml:space="preserve">Totale proventi e ricavi</t>
  </si>
  <si>
    <t xml:space="preserve">Totale costi ed oneri</t>
  </si>
  <si>
    <t xml:space="preserve">Rimanenze finali di magazzino</t>
  </si>
  <si>
    <t xml:space="preserve">Rimanenze iniziali di magazzino</t>
  </si>
  <si>
    <t xml:space="preserve">Avanzo / Perdita di gestione *</t>
  </si>
  <si>
    <t xml:space="preserve">Totale a pareggio</t>
  </si>
  <si>
    <t xml:space="preserve">* Avanzo in verde/ perdita in rosso</t>
  </si>
  <si>
    <t xml:space="preserve">(2) spese corsi, solo da bil 2009 (prima in diversi Acquisti)</t>
  </si>
  <si>
    <t xml:space="preserve">(5) dal 2011 ammortamento Programma Gestionale Soci / Tesseramento</t>
  </si>
  <si>
    <t xml:space="preserve">Stato patrimoniale al 31.12.2012</t>
  </si>
  <si>
    <t xml:space="preserve">Stato patrimoniale al 31.12.2011</t>
  </si>
  <si>
    <t xml:space="preserve">ATTIVO</t>
  </si>
  <si>
    <t xml:space="preserve">PASSIVO</t>
  </si>
  <si>
    <t xml:space="preserve">a) Disponibilità liquide</t>
  </si>
  <si>
    <t xml:space="preserve">a) Debiti</t>
  </si>
  <si>
    <t xml:space="preserve">Casse</t>
  </si>
  <si>
    <t xml:space="preserve">Debiti v/fornitori</t>
  </si>
  <si>
    <t xml:space="preserve">C/c banca</t>
  </si>
  <si>
    <t xml:space="preserve">Altri debiti</t>
  </si>
  <si>
    <t xml:space="preserve">C/c postale</t>
  </si>
  <si>
    <t xml:space="preserve">Debiti v/Erario</t>
  </si>
  <si>
    <t xml:space="preserve">Ratei e risconti passivi</t>
  </si>
  <si>
    <t xml:space="preserve">b) Attivo circolante</t>
  </si>
  <si>
    <t xml:space="preserve">b) Fondi</t>
  </si>
  <si>
    <t xml:space="preserve">Crediti v/clienti</t>
  </si>
  <si>
    <t xml:space="preserve">Fondo TFR</t>
  </si>
  <si>
    <t xml:space="preserve">Altri Crediti</t>
  </si>
  <si>
    <t xml:space="preserve">Fondi ammortamento</t>
  </si>
  <si>
    <t xml:space="preserve">Rimanenze finali</t>
  </si>
  <si>
    <t xml:space="preserve">Ratei e risconti attivi</t>
  </si>
  <si>
    <t xml:space="preserve">c) Immobilizzazioni</t>
  </si>
  <si>
    <t xml:space="preserve">Attrezzature</t>
  </si>
  <si>
    <t xml:space="preserve">Altre immobilizzazioni</t>
  </si>
  <si>
    <t xml:space="preserve">Totale attivo</t>
  </si>
  <si>
    <t xml:space="preserve">Totale passivo</t>
  </si>
  <si>
    <t xml:space="preserve">c) Patrimonio netto</t>
  </si>
  <si>
    <t xml:space="preserve">Riserve pat. al 01.01.11</t>
  </si>
  <si>
    <t xml:space="preserve">Avanzo gestione 2011</t>
  </si>
  <si>
    <t xml:space="preserve">Riserve pat. al 31.12.12</t>
  </si>
  <si>
    <t xml:space="preserve">Riserve pat. al 31.12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#,##0.00_ ;[RED]\-#,##0.00\ "/>
    <numFmt numFmtId="169" formatCode="_-[$€-2]\ * #,##0.00_-;\-[$€-2]\ * #,##0.00_-;_-[$€-2]\ 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7"/>
    <col collapsed="false" customWidth="true" hidden="false" outlineLevel="0" max="4" min="3" style="1" width="9.28"/>
    <col collapsed="false" customWidth="true" hidden="false" outlineLevel="0" max="5" min="5" style="2" width="10.71"/>
    <col collapsed="false" customWidth="true" hidden="false" outlineLevel="0" max="6" min="6" style="3" width="10.28"/>
    <col collapsed="false" customWidth="true" hidden="false" outlineLevel="0" max="7" min="7" style="1" width="10.71"/>
    <col collapsed="false" customWidth="true" hidden="false" outlineLevel="0" max="8" min="8" style="4" width="30.85"/>
    <col collapsed="false" customWidth="true" hidden="false" outlineLevel="0" max="9" min="9" style="2" width="9.28"/>
    <col collapsed="false" customWidth="true" hidden="false" outlineLevel="0" max="10" min="10" style="2" width="11.7"/>
    <col collapsed="false" customWidth="true" hidden="false" outlineLevel="0" max="11" min="11" style="2" width="10.99"/>
    <col collapsed="false" customWidth="true" hidden="false" outlineLevel="0" max="12" min="12" style="2" width="10.41"/>
    <col collapsed="false" customWidth="true" hidden="false" outlineLevel="0" max="13" min="13" style="1" width="10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8"/>
      <c r="W1" s="9"/>
    </row>
    <row r="2" customFormat="false" ht="13.5" hidden="false" customHeight="false" outlineLevel="0" collapsed="false">
      <c r="B2" s="10" t="s">
        <v>1</v>
      </c>
      <c r="C2" s="10"/>
      <c r="D2" s="10"/>
      <c r="E2" s="10"/>
      <c r="F2" s="10"/>
      <c r="G2" s="10"/>
      <c r="H2" s="11"/>
      <c r="I2" s="7"/>
      <c r="J2" s="7"/>
      <c r="K2" s="7"/>
      <c r="L2" s="7"/>
      <c r="M2" s="12"/>
      <c r="N2" s="9"/>
    </row>
    <row r="3" customFormat="false" ht="13.5" hidden="false" customHeight="false" outlineLevel="0" collapsed="false"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H3" s="16" t="s">
        <v>8</v>
      </c>
      <c r="I3" s="14" t="s">
        <v>3</v>
      </c>
      <c r="J3" s="14" t="s">
        <v>4</v>
      </c>
      <c r="K3" s="14" t="s">
        <v>5</v>
      </c>
      <c r="L3" s="14" t="s">
        <v>6</v>
      </c>
      <c r="M3" s="17" t="s">
        <v>7</v>
      </c>
      <c r="N3" s="9"/>
    </row>
    <row r="4" customFormat="false" ht="12.75" hidden="false" customHeight="false" outlineLevel="0" collapsed="false">
      <c r="B4" s="18" t="s">
        <v>9</v>
      </c>
      <c r="C4" s="19"/>
      <c r="D4" s="19"/>
      <c r="E4" s="19"/>
      <c r="F4" s="20"/>
      <c r="G4" s="21"/>
      <c r="H4" s="22" t="s">
        <v>10</v>
      </c>
      <c r="I4" s="19"/>
      <c r="J4" s="19"/>
      <c r="K4" s="19"/>
      <c r="L4" s="19"/>
      <c r="M4" s="23"/>
      <c r="N4" s="9"/>
    </row>
    <row r="5" customFormat="false" ht="12.75" hidden="false" customHeight="false" outlineLevel="0" collapsed="false">
      <c r="B5" s="24" t="s">
        <v>11</v>
      </c>
      <c r="C5" s="19" t="n">
        <v>40841</v>
      </c>
      <c r="D5" s="19" t="n">
        <v>41341.5</v>
      </c>
      <c r="E5" s="19" t="n">
        <v>46041</v>
      </c>
      <c r="F5" s="19" t="n">
        <v>55254.2</v>
      </c>
      <c r="G5" s="23" t="n">
        <v>79932</v>
      </c>
      <c r="H5" s="25" t="s">
        <v>12</v>
      </c>
      <c r="I5" s="19" t="n">
        <v>7587.08</v>
      </c>
      <c r="J5" s="19" t="n">
        <v>20907.68</v>
      </c>
      <c r="K5" s="19" t="n">
        <v>20892.84</v>
      </c>
      <c r="L5" s="19" t="n">
        <v>55664.07</v>
      </c>
      <c r="M5" s="23" t="n">
        <v>67034.22</v>
      </c>
      <c r="N5" s="9"/>
    </row>
    <row r="6" customFormat="false" ht="12.75" hidden="false" customHeight="false" outlineLevel="0" collapsed="false">
      <c r="B6" s="24" t="s">
        <v>13</v>
      </c>
      <c r="C6" s="19" t="n">
        <v>18342.75</v>
      </c>
      <c r="D6" s="19" t="n">
        <v>24996.64</v>
      </c>
      <c r="E6" s="19" t="n">
        <v>39234.76</v>
      </c>
      <c r="F6" s="19" t="n">
        <v>41658.25</v>
      </c>
      <c r="G6" s="23" t="n">
        <v>61061.41</v>
      </c>
      <c r="H6" s="25" t="s">
        <v>14</v>
      </c>
      <c r="I6" s="19" t="n">
        <v>3339.04</v>
      </c>
      <c r="J6" s="19" t="n">
        <v>5173.13</v>
      </c>
      <c r="K6" s="19" t="n">
        <f aca="false">5533.68+1530.68</f>
        <v>7064.36</v>
      </c>
      <c r="L6" s="19" t="n">
        <f aca="false">11258.94+1597.15</f>
        <v>12856.09</v>
      </c>
      <c r="M6" s="23" t="n">
        <v>16800.44</v>
      </c>
      <c r="N6" s="9"/>
    </row>
    <row r="7" customFormat="false" ht="12.75" hidden="false" customHeight="false" outlineLevel="0" collapsed="false">
      <c r="B7" s="24" t="s">
        <v>15</v>
      </c>
      <c r="C7" s="19" t="n">
        <v>18372</v>
      </c>
      <c r="D7" s="19" t="n">
        <v>17500</v>
      </c>
      <c r="E7" s="19" t="n">
        <v>21872</v>
      </c>
      <c r="F7" s="19" t="n">
        <v>12870</v>
      </c>
      <c r="G7" s="23" t="n">
        <v>59800</v>
      </c>
      <c r="H7" s="25" t="s">
        <v>16</v>
      </c>
      <c r="I7" s="19" t="n">
        <v>84463.04</v>
      </c>
      <c r="J7" s="19" t="n">
        <v>41069.8</v>
      </c>
      <c r="K7" s="19" t="n">
        <v>74721.01</v>
      </c>
      <c r="L7" s="19" t="n">
        <v>24455.94</v>
      </c>
      <c r="M7" s="23" t="n">
        <v>49048.6</v>
      </c>
      <c r="N7" s="9"/>
    </row>
    <row r="8" customFormat="false" ht="12.75" hidden="false" customHeight="false" outlineLevel="0" collapsed="false">
      <c r="B8" s="24" t="s">
        <v>17</v>
      </c>
      <c r="C8" s="19" t="n">
        <v>185859.16</v>
      </c>
      <c r="D8" s="19" t="n">
        <v>15360</v>
      </c>
      <c r="E8" s="19" t="n">
        <v>112160</v>
      </c>
      <c r="F8" s="19" t="n">
        <v>73650.66</v>
      </c>
      <c r="G8" s="23" t="n">
        <v>95802.25</v>
      </c>
      <c r="H8" s="25" t="s">
        <v>18</v>
      </c>
      <c r="I8" s="19" t="n">
        <v>6518.4</v>
      </c>
      <c r="J8" s="19" t="n">
        <v>20431.89</v>
      </c>
      <c r="K8" s="19" t="n">
        <v>6879.72</v>
      </c>
      <c r="L8" s="19" t="n">
        <v>5068.44</v>
      </c>
      <c r="M8" s="23" t="n">
        <v>9681.48</v>
      </c>
      <c r="N8" s="9"/>
    </row>
    <row r="9" customFormat="false" ht="12.75" hidden="false" customHeight="false" outlineLevel="0" collapsed="false">
      <c r="B9" s="24" t="s">
        <v>19</v>
      </c>
      <c r="C9" s="19" t="n">
        <v>37655.29</v>
      </c>
      <c r="D9" s="19" t="n">
        <v>66686.76</v>
      </c>
      <c r="E9" s="19" t="n">
        <v>31122.67</v>
      </c>
      <c r="F9" s="19" t="n">
        <v>36178.65</v>
      </c>
      <c r="G9" s="23" t="n">
        <v>45442.34</v>
      </c>
      <c r="H9" s="25" t="s">
        <v>20</v>
      </c>
      <c r="I9" s="19" t="n">
        <f aca="false">34818.99+5034.65</f>
        <v>39853.64</v>
      </c>
      <c r="J9" s="19" t="n">
        <v>32227.13</v>
      </c>
      <c r="K9" s="19" t="n">
        <v>26562.92</v>
      </c>
      <c r="L9" s="19" t="n">
        <f aca="false">11379.28+12672.65</f>
        <v>24051.93</v>
      </c>
      <c r="M9" s="23" t="n">
        <v>85666.75</v>
      </c>
      <c r="N9" s="9"/>
    </row>
    <row r="10" customFormat="false" ht="12.75" hidden="false" customHeight="false" outlineLevel="0" collapsed="false">
      <c r="B10" s="24" t="s">
        <v>21</v>
      </c>
      <c r="C10" s="19"/>
      <c r="D10" s="19" t="n">
        <v>8448</v>
      </c>
      <c r="E10" s="19" t="n">
        <v>9528.1</v>
      </c>
      <c r="F10" s="19" t="n">
        <v>12650.98</v>
      </c>
      <c r="G10" s="23" t="n">
        <v>5244.5</v>
      </c>
      <c r="H10" s="25" t="s">
        <v>22</v>
      </c>
      <c r="I10" s="19" t="n">
        <v>30666.82</v>
      </c>
      <c r="J10" s="19" t="n">
        <v>20880.72</v>
      </c>
      <c r="K10" s="19" t="n">
        <v>41225.82</v>
      </c>
      <c r="L10" s="19" t="n">
        <v>36750.18</v>
      </c>
      <c r="M10" s="23" t="n">
        <v>59346.25</v>
      </c>
      <c r="N10" s="9"/>
    </row>
    <row r="11" customFormat="false" ht="12.75" hidden="false" customHeight="false" outlineLevel="0" collapsed="false">
      <c r="B11" s="24"/>
      <c r="C11" s="19"/>
      <c r="D11" s="19"/>
      <c r="E11" s="19"/>
      <c r="F11" s="19"/>
      <c r="G11" s="23"/>
      <c r="H11" s="25" t="s">
        <v>23</v>
      </c>
      <c r="I11" s="19" t="n">
        <v>1651.12</v>
      </c>
      <c r="J11" s="19" t="n">
        <v>1598.43</v>
      </c>
      <c r="K11" s="19" t="n">
        <v>1124.61</v>
      </c>
      <c r="L11" s="19" t="n">
        <v>921.1</v>
      </c>
      <c r="M11" s="23" t="n">
        <v>1713.82</v>
      </c>
      <c r="N11" s="9"/>
    </row>
    <row r="12" customFormat="false" ht="12.75" hidden="false" customHeight="false" outlineLevel="0" collapsed="false">
      <c r="B12" s="18" t="s">
        <v>24</v>
      </c>
      <c r="C12" s="19"/>
      <c r="D12" s="19"/>
      <c r="E12" s="19"/>
      <c r="F12" s="19"/>
      <c r="G12" s="23"/>
      <c r="H12" s="25" t="s">
        <v>25</v>
      </c>
      <c r="I12" s="19" t="n">
        <v>5422.53</v>
      </c>
      <c r="J12" s="19" t="n">
        <v>4021.16</v>
      </c>
      <c r="K12" s="19" t="n">
        <v>10097.58</v>
      </c>
      <c r="L12" s="19" t="n">
        <v>4064.89</v>
      </c>
      <c r="M12" s="23" t="n">
        <v>2548.31</v>
      </c>
      <c r="N12" s="9"/>
    </row>
    <row r="13" customFormat="false" ht="12.75" hidden="false" customHeight="false" outlineLevel="0" collapsed="false">
      <c r="B13" s="24" t="s">
        <v>26</v>
      </c>
      <c r="C13" s="19" t="n">
        <f aca="false">2319.86+786.4</f>
        <v>3106.26</v>
      </c>
      <c r="D13" s="19" t="n">
        <v>5622.86</v>
      </c>
      <c r="E13" s="19" t="n">
        <v>3916.25</v>
      </c>
      <c r="F13" s="19" t="n">
        <v>3807.4</v>
      </c>
      <c r="G13" s="23" t="n">
        <v>1403.96</v>
      </c>
      <c r="H13" s="25" t="s">
        <v>27</v>
      </c>
      <c r="I13" s="19" t="n">
        <v>16477.09</v>
      </c>
      <c r="J13" s="19" t="n">
        <v>13262.58</v>
      </c>
      <c r="K13" s="19" t="n">
        <v>15994.46</v>
      </c>
      <c r="L13" s="19" t="n">
        <v>29472.77</v>
      </c>
      <c r="M13" s="23" t="n">
        <v>42373.82</v>
      </c>
      <c r="N13" s="9"/>
    </row>
    <row r="14" customFormat="false" ht="12.75" hidden="false" customHeight="false" outlineLevel="0" collapsed="false">
      <c r="B14" s="24" t="s">
        <v>28</v>
      </c>
      <c r="C14" s="19" t="n">
        <v>7762.4</v>
      </c>
      <c r="D14" s="19" t="n">
        <f aca="false">6689.6+5720</f>
        <v>12409.6</v>
      </c>
      <c r="E14" s="19" t="n">
        <v>6361.2</v>
      </c>
      <c r="F14" s="19" t="n">
        <v>5199</v>
      </c>
      <c r="G14" s="23" t="n">
        <v>18687.64</v>
      </c>
      <c r="H14" s="25" t="s">
        <v>29</v>
      </c>
      <c r="I14" s="19" t="n">
        <v>2340</v>
      </c>
      <c r="J14" s="19" t="n">
        <v>12129.03</v>
      </c>
      <c r="K14" s="19" t="n">
        <v>8903.51</v>
      </c>
      <c r="L14" s="19" t="n">
        <f aca="false">663+6106.5</f>
        <v>6769.5</v>
      </c>
      <c r="M14" s="23" t="n">
        <v>5412.73</v>
      </c>
      <c r="N14" s="9"/>
    </row>
    <row r="15" customFormat="false" ht="12.75" hidden="false" customHeight="false" outlineLevel="0" collapsed="false">
      <c r="B15" s="24"/>
      <c r="C15" s="19"/>
      <c r="D15" s="19"/>
      <c r="E15" s="19"/>
      <c r="F15" s="19"/>
      <c r="G15" s="23"/>
      <c r="H15" s="25" t="s">
        <v>30</v>
      </c>
      <c r="I15" s="19" t="n">
        <v>2768</v>
      </c>
      <c r="J15" s="19" t="n">
        <v>5487.5</v>
      </c>
      <c r="K15" s="19" t="n">
        <v>6135</v>
      </c>
      <c r="L15" s="19" t="n">
        <v>8773</v>
      </c>
      <c r="M15" s="23" t="n">
        <v>9782.72</v>
      </c>
      <c r="N15" s="9"/>
    </row>
    <row r="16" customFormat="false" ht="12.75" hidden="false" customHeight="false" outlineLevel="0" collapsed="false">
      <c r="B16" s="18" t="s">
        <v>31</v>
      </c>
      <c r="C16" s="19"/>
      <c r="D16" s="19"/>
      <c r="E16" s="19"/>
      <c r="F16" s="19"/>
      <c r="G16" s="23"/>
      <c r="H16" s="25" t="s">
        <v>32</v>
      </c>
      <c r="I16" s="19" t="n">
        <v>32</v>
      </c>
      <c r="J16" s="19"/>
      <c r="K16" s="19"/>
      <c r="L16" s="19" t="n">
        <v>2100</v>
      </c>
      <c r="M16" s="23" t="n">
        <v>420</v>
      </c>
      <c r="N16" s="9"/>
    </row>
    <row r="17" customFormat="false" ht="12.75" hidden="false" customHeight="false" outlineLevel="0" collapsed="false">
      <c r="B17" s="24" t="s">
        <v>33</v>
      </c>
      <c r="C17" s="19" t="n">
        <v>94.16</v>
      </c>
      <c r="D17" s="19" t="n">
        <v>218.74</v>
      </c>
      <c r="E17" s="19" t="n">
        <v>88.45</v>
      </c>
      <c r="F17" s="19"/>
      <c r="G17" s="23" t="n">
        <v>291.27</v>
      </c>
      <c r="H17" s="25" t="s">
        <v>34</v>
      </c>
      <c r="I17" s="19" t="n">
        <v>725.76</v>
      </c>
      <c r="J17" s="19" t="n">
        <v>949.76</v>
      </c>
      <c r="K17" s="19" t="n">
        <v>326.2</v>
      </c>
      <c r="L17" s="19" t="n">
        <v>2376.9</v>
      </c>
      <c r="M17" s="23" t="n">
        <v>2376.9</v>
      </c>
      <c r="N17" s="9"/>
    </row>
    <row r="18" customFormat="false" ht="12.75" hidden="false" customHeight="false" outlineLevel="0" collapsed="false">
      <c r="B18" s="18" t="s">
        <v>35</v>
      </c>
      <c r="C18" s="19"/>
      <c r="D18" s="19"/>
      <c r="E18" s="19"/>
      <c r="F18" s="19"/>
      <c r="G18" s="23"/>
      <c r="H18" s="25" t="s">
        <v>36</v>
      </c>
      <c r="I18" s="19" t="n">
        <v>63453.79</v>
      </c>
      <c r="J18" s="19" t="n">
        <v>7414.89</v>
      </c>
      <c r="K18" s="19" t="n">
        <v>47828</v>
      </c>
      <c r="L18" s="19" t="n">
        <v>13870.4</v>
      </c>
      <c r="M18" s="23" t="n">
        <v>16935.44</v>
      </c>
      <c r="N18" s="9"/>
    </row>
    <row r="19" customFormat="false" ht="12.75" hidden="false" customHeight="false" outlineLevel="0" collapsed="false">
      <c r="B19" s="24" t="s">
        <v>37</v>
      </c>
      <c r="C19" s="19" t="n">
        <v>11446.6</v>
      </c>
      <c r="D19" s="19" t="n">
        <v>6432.05</v>
      </c>
      <c r="E19" s="19" t="n">
        <v>12400.66</v>
      </c>
      <c r="F19" s="26" t="n">
        <v>17854.79</v>
      </c>
      <c r="G19" s="27" t="n">
        <v>13176.23</v>
      </c>
      <c r="H19" s="28" t="s">
        <v>38</v>
      </c>
      <c r="I19" s="19"/>
      <c r="J19" s="19" t="n">
        <v>6379.68</v>
      </c>
      <c r="K19" s="19" t="n">
        <v>12769.99</v>
      </c>
      <c r="L19" s="19" t="n">
        <v>6002.36</v>
      </c>
      <c r="M19" s="23" t="n">
        <v>4339.38</v>
      </c>
      <c r="N19" s="9"/>
    </row>
    <row r="20" customFormat="false" ht="12.75" hidden="false" customHeight="false" outlineLevel="0" collapsed="false">
      <c r="B20" s="18"/>
      <c r="C20" s="19"/>
      <c r="D20" s="19"/>
      <c r="E20" s="19"/>
      <c r="F20" s="20"/>
      <c r="G20" s="23"/>
      <c r="H20" s="22"/>
      <c r="I20" s="19"/>
      <c r="J20" s="19"/>
      <c r="K20" s="19"/>
      <c r="L20" s="19"/>
      <c r="M20" s="23"/>
      <c r="N20" s="9"/>
    </row>
    <row r="21" customFormat="false" ht="12.75" hidden="false" customHeight="false" outlineLevel="0" collapsed="false">
      <c r="B21" s="24"/>
      <c r="C21" s="19"/>
      <c r="D21" s="19"/>
      <c r="E21" s="19"/>
      <c r="F21" s="20"/>
      <c r="G21" s="23"/>
      <c r="H21" s="22" t="s">
        <v>39</v>
      </c>
      <c r="I21" s="19"/>
      <c r="J21" s="19"/>
      <c r="K21" s="19"/>
      <c r="L21" s="19"/>
      <c r="M21" s="23"/>
      <c r="N21" s="9"/>
    </row>
    <row r="22" customFormat="false" ht="12.75" hidden="false" customHeight="false" outlineLevel="0" collapsed="false">
      <c r="B22" s="24"/>
      <c r="C22" s="19"/>
      <c r="D22" s="19"/>
      <c r="E22" s="19"/>
      <c r="F22" s="20"/>
      <c r="G22" s="23"/>
      <c r="H22" s="25" t="s">
        <v>40</v>
      </c>
      <c r="I22" s="19" t="n">
        <v>4917.13</v>
      </c>
      <c r="J22" s="19" t="n">
        <v>1585.68</v>
      </c>
      <c r="K22" s="19" t="n">
        <v>2325.11</v>
      </c>
      <c r="L22" s="19" t="n">
        <v>2154.45</v>
      </c>
      <c r="M22" s="23" t="n">
        <v>3463.59</v>
      </c>
      <c r="N22" s="9"/>
    </row>
    <row r="23" customFormat="false" ht="12.75" hidden="false" customHeight="false" outlineLevel="0" collapsed="false">
      <c r="B23" s="24"/>
      <c r="C23" s="19"/>
      <c r="D23" s="19"/>
      <c r="E23" s="19"/>
      <c r="F23" s="20"/>
      <c r="G23" s="23"/>
      <c r="H23" s="25" t="s">
        <v>41</v>
      </c>
      <c r="I23" s="19" t="n">
        <v>2950</v>
      </c>
      <c r="J23" s="19" t="n">
        <v>7704.88</v>
      </c>
      <c r="K23" s="19" t="n">
        <v>6790.83</v>
      </c>
      <c r="L23" s="19" t="n">
        <v>7262.84</v>
      </c>
      <c r="M23" s="23" t="n">
        <v>6955.3</v>
      </c>
      <c r="N23" s="9"/>
      <c r="Q23" s="29"/>
    </row>
    <row r="24" customFormat="false" ht="12.75" hidden="false" customHeight="false" outlineLevel="0" collapsed="false">
      <c r="B24" s="24"/>
      <c r="C24" s="19"/>
      <c r="D24" s="19"/>
      <c r="E24" s="19"/>
      <c r="F24" s="20"/>
      <c r="G24" s="23"/>
      <c r="H24" s="25" t="s">
        <v>42</v>
      </c>
      <c r="I24" s="19" t="n">
        <v>2571.66</v>
      </c>
      <c r="J24" s="19" t="n">
        <v>1917.91</v>
      </c>
      <c r="K24" s="19" t="n">
        <f aca="false">3533.78+160</f>
        <v>3693.78</v>
      </c>
      <c r="L24" s="19" t="n">
        <f aca="false">878.51+2303.79</f>
        <v>3182.3</v>
      </c>
      <c r="M24" s="23" t="n">
        <v>8662.52</v>
      </c>
      <c r="N24" s="9"/>
    </row>
    <row r="25" customFormat="false" ht="12.75" hidden="false" customHeight="false" outlineLevel="0" collapsed="false">
      <c r="B25" s="24"/>
      <c r="C25" s="19"/>
      <c r="D25" s="19"/>
      <c r="E25" s="19"/>
      <c r="F25" s="20"/>
      <c r="G25" s="23"/>
      <c r="H25" s="22" t="s">
        <v>43</v>
      </c>
      <c r="I25" s="19"/>
      <c r="J25" s="19"/>
      <c r="K25" s="19"/>
      <c r="L25" s="19"/>
      <c r="M25" s="23"/>
      <c r="N25" s="9"/>
    </row>
    <row r="26" customFormat="false" ht="12.75" hidden="false" customHeight="false" outlineLevel="0" collapsed="false">
      <c r="B26" s="24"/>
      <c r="C26" s="19"/>
      <c r="D26" s="19"/>
      <c r="E26" s="19"/>
      <c r="F26" s="20"/>
      <c r="G26" s="23"/>
      <c r="H26" s="25" t="s">
        <v>44</v>
      </c>
      <c r="I26" s="19" t="n">
        <v>1218.27</v>
      </c>
      <c r="J26" s="19" t="n">
        <v>1342.96</v>
      </c>
      <c r="K26" s="19" t="n">
        <v>1274.23</v>
      </c>
      <c r="L26" s="19" t="n">
        <v>1495.9</v>
      </c>
      <c r="M26" s="23" t="n">
        <v>1861.22</v>
      </c>
      <c r="N26" s="9"/>
    </row>
    <row r="27" customFormat="false" ht="12.75" hidden="false" customHeight="false" outlineLevel="0" collapsed="false">
      <c r="B27" s="24"/>
      <c r="C27" s="19"/>
      <c r="D27" s="19"/>
      <c r="E27" s="19"/>
      <c r="F27" s="20"/>
      <c r="G27" s="23"/>
      <c r="H27" s="25" t="s">
        <v>45</v>
      </c>
      <c r="I27" s="19"/>
      <c r="J27" s="19"/>
      <c r="K27" s="19"/>
      <c r="L27" s="19"/>
      <c r="M27" s="23"/>
      <c r="N27" s="9"/>
    </row>
    <row r="28" customFormat="false" ht="12.75" hidden="false" customHeight="false" outlineLevel="0" collapsed="false">
      <c r="B28" s="24"/>
      <c r="C28" s="19"/>
      <c r="D28" s="19"/>
      <c r="E28" s="19"/>
      <c r="F28" s="20"/>
      <c r="G28" s="23"/>
      <c r="H28" s="22" t="s">
        <v>46</v>
      </c>
      <c r="I28" s="19"/>
      <c r="J28" s="19"/>
      <c r="K28" s="19"/>
      <c r="L28" s="19"/>
      <c r="M28" s="23"/>
      <c r="N28" s="9"/>
    </row>
    <row r="29" customFormat="false" ht="12.75" hidden="false" customHeight="false" outlineLevel="0" collapsed="false">
      <c r="B29" s="24"/>
      <c r="C29" s="19"/>
      <c r="D29" s="19"/>
      <c r="E29" s="19"/>
      <c r="F29" s="20"/>
      <c r="G29" s="23"/>
      <c r="H29" s="25" t="s">
        <v>47</v>
      </c>
      <c r="I29" s="19" t="n">
        <v>16245.1</v>
      </c>
      <c r="J29" s="19" t="n">
        <v>3401.07</v>
      </c>
      <c r="K29" s="19" t="n">
        <v>10757.32</v>
      </c>
      <c r="L29" s="19" t="n">
        <v>5046.46</v>
      </c>
      <c r="M29" s="23" t="n">
        <v>8785.24</v>
      </c>
      <c r="N29" s="9"/>
    </row>
    <row r="30" customFormat="false" ht="12.75" hidden="false" customHeight="false" outlineLevel="0" collapsed="false">
      <c r="B30" s="24"/>
      <c r="C30" s="19"/>
      <c r="D30" s="19"/>
      <c r="E30" s="19"/>
      <c r="F30" s="20"/>
      <c r="G30" s="23"/>
      <c r="H30" s="25" t="s">
        <v>48</v>
      </c>
      <c r="I30" s="19" t="n">
        <v>10</v>
      </c>
      <c r="J30" s="19"/>
      <c r="K30" s="19"/>
      <c r="L30" s="19"/>
      <c r="M30" s="23"/>
      <c r="N30" s="9"/>
    </row>
    <row r="31" customFormat="false" ht="12.75" hidden="false" customHeight="false" outlineLevel="0" collapsed="false">
      <c r="B31" s="18"/>
      <c r="C31" s="19"/>
      <c r="D31" s="19"/>
      <c r="E31" s="19"/>
      <c r="F31" s="20"/>
      <c r="G31" s="23"/>
      <c r="H31" s="25" t="s">
        <v>49</v>
      </c>
      <c r="I31" s="19" t="n">
        <v>130.99</v>
      </c>
      <c r="J31" s="19" t="n">
        <v>288.68</v>
      </c>
      <c r="K31" s="19" t="n">
        <v>82.42</v>
      </c>
      <c r="L31" s="19" t="n">
        <v>2.06</v>
      </c>
      <c r="M31" s="23" t="n">
        <v>311.5</v>
      </c>
      <c r="N31" s="9"/>
    </row>
    <row r="32" customFormat="false" ht="13.5" hidden="false" customHeight="false" outlineLevel="0" collapsed="false">
      <c r="B32" s="30"/>
      <c r="C32" s="31"/>
      <c r="D32" s="31"/>
      <c r="E32" s="31"/>
      <c r="F32" s="32"/>
      <c r="G32" s="33"/>
      <c r="H32" s="34"/>
      <c r="I32" s="19"/>
      <c r="J32" s="19"/>
      <c r="K32" s="19"/>
      <c r="L32" s="19"/>
      <c r="M32" s="23"/>
      <c r="N32" s="9"/>
    </row>
    <row r="33" customFormat="false" ht="13.5" hidden="false" customHeight="false" outlineLevel="0" collapsed="false">
      <c r="B33" s="35" t="s">
        <v>50</v>
      </c>
      <c r="C33" s="36" t="n">
        <f aca="false">SUM(C5:C32)</f>
        <v>323479.62</v>
      </c>
      <c r="D33" s="36" t="n">
        <f aca="false">SUM(D5:D32)</f>
        <v>199016.15</v>
      </c>
      <c r="E33" s="36" t="n">
        <f aca="false">SUM(E5:E32)</f>
        <v>282725.09</v>
      </c>
      <c r="F33" s="36" t="n">
        <f aca="false">SUM(F5:F32)</f>
        <v>259123.93</v>
      </c>
      <c r="G33" s="37" t="n">
        <f aca="false">SUM(G5:G32)</f>
        <v>380841.6</v>
      </c>
      <c r="H33" s="38" t="s">
        <v>51</v>
      </c>
      <c r="I33" s="39" t="n">
        <f aca="false">SUM(I5:I32)</f>
        <v>293341.46</v>
      </c>
      <c r="J33" s="39" t="n">
        <f aca="false">SUM(J5:J32)</f>
        <v>208174.56</v>
      </c>
      <c r="K33" s="39" t="n">
        <f aca="false">SUM(K5:K32)</f>
        <v>305449.71</v>
      </c>
      <c r="L33" s="39" t="n">
        <f aca="false">SUM(L5:L32)</f>
        <v>252341.58</v>
      </c>
      <c r="M33" s="40" t="n">
        <f aca="false">SUM(M5:M32)</f>
        <v>403520.23</v>
      </c>
      <c r="N33" s="9"/>
    </row>
    <row r="34" customFormat="false" ht="12.75" hidden="false" customHeight="false" outlineLevel="0" collapsed="false">
      <c r="B34" s="41" t="s">
        <v>52</v>
      </c>
      <c r="C34" s="42" t="n">
        <v>11000</v>
      </c>
      <c r="D34" s="42" t="n">
        <v>13100</v>
      </c>
      <c r="E34" s="42" t="n">
        <v>20200</v>
      </c>
      <c r="F34" s="42" t="n">
        <v>19600</v>
      </c>
      <c r="G34" s="43" t="n">
        <v>20000</v>
      </c>
      <c r="H34" s="44" t="s">
        <v>53</v>
      </c>
      <c r="I34" s="42" t="n">
        <v>17458.83</v>
      </c>
      <c r="J34" s="42" t="n">
        <v>11000</v>
      </c>
      <c r="K34" s="42" t="n">
        <v>13100</v>
      </c>
      <c r="L34" s="42" t="n">
        <v>20200</v>
      </c>
      <c r="M34" s="45" t="n">
        <v>19600</v>
      </c>
      <c r="N34" s="9"/>
    </row>
    <row r="35" customFormat="false" ht="13.5" hidden="false" customHeight="false" outlineLevel="0" collapsed="false">
      <c r="B35" s="46"/>
      <c r="C35" s="47"/>
      <c r="D35" s="47"/>
      <c r="E35" s="47"/>
      <c r="F35" s="47"/>
      <c r="G35" s="48"/>
      <c r="H35" s="49" t="s">
        <v>54</v>
      </c>
      <c r="I35" s="50" t="n">
        <f aca="false">C36-I33-I34</f>
        <v>23679.33</v>
      </c>
      <c r="J35" s="51" t="n">
        <f aca="false">D36-J33-J34</f>
        <v>-7058.41</v>
      </c>
      <c r="K35" s="51" t="n">
        <f aca="false">E36-K33-K34</f>
        <v>-15624.62</v>
      </c>
      <c r="L35" s="50" t="n">
        <f aca="false">F36-L33-L34</f>
        <v>6182.35000000001</v>
      </c>
      <c r="M35" s="52" t="n">
        <f aca="false">G36-M33-M34</f>
        <v>-22278.63</v>
      </c>
      <c r="N35" s="9"/>
    </row>
    <row r="36" customFormat="false" ht="14.25" hidden="false" customHeight="false" outlineLevel="0" collapsed="false">
      <c r="B36" s="53" t="s">
        <v>55</v>
      </c>
      <c r="C36" s="54" t="n">
        <f aca="false">SUM(C33:C35)</f>
        <v>334479.62</v>
      </c>
      <c r="D36" s="54" t="n">
        <f aca="false">SUM(D33:D35)</f>
        <v>212116.15</v>
      </c>
      <c r="E36" s="54" t="n">
        <f aca="false">SUM(E33:E35)</f>
        <v>302925.09</v>
      </c>
      <c r="F36" s="54" t="n">
        <f aca="false">SUM(F33:F35)</f>
        <v>278723.93</v>
      </c>
      <c r="G36" s="54" t="n">
        <f aca="false">SUM(G33:G35)</f>
        <v>400841.6</v>
      </c>
      <c r="H36" s="55" t="s">
        <v>55</v>
      </c>
      <c r="I36" s="56" t="n">
        <f aca="false">SUM(I33:I35)</f>
        <v>334479.62</v>
      </c>
      <c r="J36" s="56" t="n">
        <f aca="false">SUM(J33:J35)</f>
        <v>212116.15</v>
      </c>
      <c r="K36" s="56" t="n">
        <f aca="false">SUM(K33:K35)</f>
        <v>302925.09</v>
      </c>
      <c r="L36" s="56" t="n">
        <f aca="false">SUM(L33:L35)</f>
        <v>278723.93</v>
      </c>
      <c r="M36" s="56" t="n">
        <f aca="false">SUM(M33:M35)</f>
        <v>400841.6</v>
      </c>
      <c r="N36" s="9"/>
    </row>
    <row r="37" customFormat="false" ht="12.75" hidden="false" customHeight="false" outlineLevel="0" collapsed="false">
      <c r="B37" s="57"/>
      <c r="C37" s="58"/>
      <c r="D37" s="58"/>
      <c r="G37" s="58"/>
      <c r="H37" s="59" t="s">
        <v>56</v>
      </c>
      <c r="M37" s="58"/>
      <c r="N37" s="9"/>
    </row>
    <row r="38" customFormat="false" ht="12.75" hidden="false" customHeight="false" outlineLevel="0" collapsed="false">
      <c r="B38" s="57"/>
      <c r="C38" s="58"/>
      <c r="D38" s="58"/>
      <c r="G38" s="58"/>
      <c r="H38" s="59"/>
      <c r="M38" s="58"/>
      <c r="N38" s="9"/>
    </row>
    <row r="39" customFormat="false" ht="12.75" hidden="false" customHeight="false" outlineLevel="0" collapsed="false">
      <c r="B39" s="9"/>
      <c r="H39" s="4" t="s">
        <v>57</v>
      </c>
    </row>
    <row r="40" customFormat="false" ht="12.75" hidden="false" customHeight="false" outlineLevel="0" collapsed="false">
      <c r="B40" s="9"/>
      <c r="H40" s="4" t="s">
        <v>58</v>
      </c>
    </row>
    <row r="41" customFormat="false" ht="12.75" hidden="false" customHeight="false" outlineLevel="0" collapsed="false">
      <c r="J41" s="60"/>
    </row>
    <row r="42" customFormat="false" ht="12.75" hidden="false" customHeight="false" outlineLevel="0" collapsed="false">
      <c r="B42" s="9"/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</sheetData>
  <mergeCells count="2">
    <mergeCell ref="B1:M1"/>
    <mergeCell ref="B2:G2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3" min="3" style="0" width="19.14"/>
    <col collapsed="false" customWidth="true" hidden="false" outlineLevel="0" max="4" min="4" style="61" width="12.28"/>
    <col collapsed="false" customWidth="true" hidden="false" outlineLevel="0" max="5" min="5" style="0" width="19.99"/>
    <col collapsed="false" customWidth="true" hidden="false" outlineLevel="0" max="6" min="6" style="61" width="13.85"/>
    <col collapsed="false" customWidth="true" hidden="false" outlineLevel="0" max="7" min="7" style="0" width="3.14"/>
    <col collapsed="false" customWidth="true" hidden="false" outlineLevel="0" max="8" min="8" style="0" width="19.14"/>
    <col collapsed="false" customWidth="true" hidden="false" outlineLevel="0" max="9" min="9" style="0" width="12.28"/>
    <col collapsed="false" customWidth="true" hidden="false" outlineLevel="0" max="10" min="10" style="0" width="1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9"/>
      <c r="C1" s="5" t="s">
        <v>59</v>
      </c>
      <c r="D1" s="5"/>
      <c r="E1" s="5"/>
      <c r="F1" s="5"/>
      <c r="G1" s="9"/>
      <c r="H1" s="62" t="s">
        <v>60</v>
      </c>
      <c r="I1" s="62"/>
      <c r="J1" s="62"/>
      <c r="K1" s="62"/>
    </row>
    <row r="2" customFormat="false" ht="13.5" hidden="false" customHeight="false" outlineLevel="0" collapsed="false">
      <c r="B2" s="9"/>
      <c r="C2" s="63"/>
      <c r="D2" s="64"/>
      <c r="E2" s="63"/>
      <c r="F2" s="64"/>
      <c r="G2" s="9"/>
      <c r="H2" s="63"/>
      <c r="I2" s="64"/>
      <c r="J2" s="63"/>
      <c r="K2" s="64"/>
    </row>
    <row r="3" customFormat="false" ht="12.75" hidden="false" customHeight="false" outlineLevel="0" collapsed="false">
      <c r="B3" s="9"/>
      <c r="C3" s="65" t="s">
        <v>61</v>
      </c>
      <c r="D3" s="66"/>
      <c r="E3" s="65" t="s">
        <v>62</v>
      </c>
      <c r="F3" s="67"/>
      <c r="G3" s="9"/>
      <c r="H3" s="65" t="s">
        <v>61</v>
      </c>
      <c r="I3" s="66"/>
      <c r="J3" s="65" t="s">
        <v>62</v>
      </c>
      <c r="K3" s="67"/>
    </row>
    <row r="4" customFormat="false" ht="12.75" hidden="false" customHeight="false" outlineLevel="0" collapsed="false">
      <c r="B4" s="9"/>
      <c r="C4" s="68" t="s">
        <v>63</v>
      </c>
      <c r="D4" s="64"/>
      <c r="E4" s="68" t="s">
        <v>64</v>
      </c>
      <c r="F4" s="69"/>
      <c r="G4" s="9"/>
      <c r="H4" s="68" t="s">
        <v>63</v>
      </c>
      <c r="I4" s="64"/>
      <c r="J4" s="68" t="s">
        <v>64</v>
      </c>
      <c r="K4" s="69"/>
    </row>
    <row r="5" customFormat="false" ht="12.75" hidden="false" customHeight="false" outlineLevel="0" collapsed="false">
      <c r="B5" s="9"/>
      <c r="C5" s="70" t="s">
        <v>65</v>
      </c>
      <c r="D5" s="64" t="n">
        <v>10.08</v>
      </c>
      <c r="E5" s="70" t="s">
        <v>66</v>
      </c>
      <c r="F5" s="69" t="n">
        <v>6130.78</v>
      </c>
      <c r="G5" s="9"/>
      <c r="H5" s="70" t="s">
        <v>65</v>
      </c>
      <c r="I5" s="64" t="n">
        <v>-3.29</v>
      </c>
      <c r="J5" s="70" t="s">
        <v>66</v>
      </c>
      <c r="K5" s="69" t="n">
        <v>5173.70000000001</v>
      </c>
    </row>
    <row r="6" customFormat="false" ht="12.75" hidden="false" customHeight="false" outlineLevel="0" collapsed="false">
      <c r="B6" s="9"/>
      <c r="C6" s="70" t="s">
        <v>67</v>
      </c>
      <c r="D6" s="64" t="n">
        <v>83959.76</v>
      </c>
      <c r="E6" s="70" t="s">
        <v>68</v>
      </c>
      <c r="F6" s="69" t="n">
        <v>70566.44</v>
      </c>
      <c r="G6" s="9"/>
      <c r="H6" s="70" t="s">
        <v>67</v>
      </c>
      <c r="I6" s="64" t="n">
        <v>128806.53</v>
      </c>
      <c r="J6" s="70" t="s">
        <v>68</v>
      </c>
      <c r="K6" s="69" t="n">
        <f aca="false">42742.94+3343+76.56+1786.62</f>
        <v>47949.12</v>
      </c>
    </row>
    <row r="7" customFormat="false" ht="12.75" hidden="false" customHeight="false" outlineLevel="0" collapsed="false">
      <c r="B7" s="9"/>
      <c r="C7" s="70" t="s">
        <v>69</v>
      </c>
      <c r="D7" s="64" t="n">
        <v>24542.44</v>
      </c>
      <c r="E7" s="70" t="s">
        <v>70</v>
      </c>
      <c r="F7" s="69" t="n">
        <v>12578.52</v>
      </c>
      <c r="G7" s="9"/>
      <c r="H7" s="70" t="s">
        <v>69</v>
      </c>
      <c r="I7" s="64" t="n">
        <v>70410.2899999999</v>
      </c>
      <c r="J7" s="70" t="s">
        <v>70</v>
      </c>
      <c r="K7" s="69" t="n">
        <f aca="false">4211.195+6274.07999999999</f>
        <v>10485.275</v>
      </c>
    </row>
    <row r="8" customFormat="false" ht="12.75" hidden="false" customHeight="false" outlineLevel="0" collapsed="false">
      <c r="B8" s="9"/>
      <c r="C8" s="70"/>
      <c r="D8" s="64"/>
      <c r="E8" s="70" t="s">
        <v>71</v>
      </c>
      <c r="F8" s="69" t="n">
        <v>134308.88</v>
      </c>
      <c r="G8" s="9"/>
      <c r="H8" s="70"/>
      <c r="I8" s="64"/>
      <c r="J8" s="70" t="s">
        <v>71</v>
      </c>
      <c r="K8" s="69" t="n">
        <v>118984.545</v>
      </c>
    </row>
    <row r="9" customFormat="false" ht="12.75" hidden="false" customHeight="false" outlineLevel="0" collapsed="false">
      <c r="B9" s="9"/>
      <c r="C9" s="70"/>
      <c r="D9" s="64"/>
      <c r="E9" s="68"/>
      <c r="F9" s="69"/>
      <c r="G9" s="9"/>
      <c r="H9" s="70"/>
      <c r="I9" s="64"/>
      <c r="J9" s="68"/>
      <c r="K9" s="69"/>
    </row>
    <row r="10" customFormat="false" ht="12.75" hidden="false" customHeight="false" outlineLevel="0" collapsed="false">
      <c r="B10" s="9"/>
      <c r="C10" s="68" t="s">
        <v>72</v>
      </c>
      <c r="D10" s="64"/>
      <c r="E10" s="68" t="s">
        <v>73</v>
      </c>
      <c r="F10" s="69"/>
      <c r="G10" s="9"/>
      <c r="H10" s="68" t="s">
        <v>72</v>
      </c>
      <c r="I10" s="64"/>
      <c r="J10" s="68" t="s">
        <v>73</v>
      </c>
      <c r="K10" s="69"/>
    </row>
    <row r="11" customFormat="false" ht="12.75" hidden="false" customHeight="false" outlineLevel="0" collapsed="false">
      <c r="B11" s="9"/>
      <c r="C11" s="70" t="s">
        <v>74</v>
      </c>
      <c r="D11" s="64" t="n">
        <v>77166.33</v>
      </c>
      <c r="E11" s="70" t="s">
        <v>75</v>
      </c>
      <c r="F11" s="69" t="n">
        <v>7715.82</v>
      </c>
      <c r="G11" s="9"/>
      <c r="H11" s="70" t="s">
        <v>74</v>
      </c>
      <c r="I11" s="64" t="n">
        <v>10176.44</v>
      </c>
      <c r="J11" s="70" t="s">
        <v>75</v>
      </c>
      <c r="K11" s="69" t="n">
        <v>5126.86</v>
      </c>
    </row>
    <row r="12" customFormat="false" ht="12.75" hidden="false" customHeight="false" outlineLevel="0" collapsed="false">
      <c r="B12" s="9"/>
      <c r="C12" s="70" t="s">
        <v>76</v>
      </c>
      <c r="D12" s="64" t="n">
        <v>23481.23</v>
      </c>
      <c r="E12" s="70" t="s">
        <v>77</v>
      </c>
      <c r="F12" s="69" t="n">
        <v>8829.6</v>
      </c>
      <c r="G12" s="9"/>
      <c r="H12" s="70" t="s">
        <v>76</v>
      </c>
      <c r="I12" s="64" t="n">
        <v>4608.81</v>
      </c>
      <c r="J12" s="70" t="s">
        <v>77</v>
      </c>
      <c r="K12" s="69" t="n">
        <v>6452.7</v>
      </c>
    </row>
    <row r="13" customFormat="false" ht="12.75" hidden="false" customHeight="false" outlineLevel="0" collapsed="false">
      <c r="B13" s="9"/>
      <c r="C13" s="70" t="s">
        <v>78</v>
      </c>
      <c r="D13" s="64" t="n">
        <v>20000</v>
      </c>
      <c r="E13" s="70"/>
      <c r="F13" s="69"/>
      <c r="G13" s="9"/>
      <c r="H13" s="70" t="s">
        <v>78</v>
      </c>
      <c r="I13" s="64" t="n">
        <v>19600</v>
      </c>
      <c r="J13" s="70"/>
      <c r="K13" s="69"/>
    </row>
    <row r="14" customFormat="false" ht="12.75" hidden="false" customHeight="false" outlineLevel="0" collapsed="false">
      <c r="B14" s="9"/>
      <c r="C14" s="70" t="s">
        <v>79</v>
      </c>
      <c r="D14" s="64" t="n">
        <v>61955.03</v>
      </c>
      <c r="E14" s="70"/>
      <c r="F14" s="69"/>
      <c r="G14" s="9"/>
      <c r="H14" s="70" t="s">
        <v>79</v>
      </c>
      <c r="I14" s="64" t="n">
        <v>35305</v>
      </c>
      <c r="J14" s="70"/>
      <c r="K14" s="69"/>
    </row>
    <row r="15" customFormat="false" ht="12.75" hidden="false" customHeight="false" outlineLevel="0" collapsed="false">
      <c r="B15" s="9"/>
      <c r="C15" s="70"/>
      <c r="D15" s="64"/>
      <c r="E15" s="70"/>
      <c r="F15" s="69"/>
      <c r="G15" s="9"/>
      <c r="H15" s="70"/>
      <c r="I15" s="64"/>
      <c r="J15" s="70"/>
      <c r="K15" s="69"/>
    </row>
    <row r="16" customFormat="false" ht="12.75" hidden="false" customHeight="false" outlineLevel="0" collapsed="false">
      <c r="B16" s="9"/>
      <c r="C16" s="68" t="s">
        <v>80</v>
      </c>
      <c r="D16" s="64"/>
      <c r="E16" s="70"/>
      <c r="F16" s="69"/>
      <c r="G16" s="9"/>
      <c r="H16" s="68" t="s">
        <v>80</v>
      </c>
      <c r="I16" s="64"/>
      <c r="J16" s="70"/>
      <c r="K16" s="69"/>
    </row>
    <row r="17" customFormat="false" ht="12.75" hidden="false" customHeight="false" outlineLevel="0" collapsed="false">
      <c r="B17" s="9"/>
      <c r="C17" s="70" t="s">
        <v>81</v>
      </c>
      <c r="D17" s="64" t="n">
        <v>6215.92</v>
      </c>
      <c r="E17" s="70"/>
      <c r="F17" s="69"/>
      <c r="G17" s="9"/>
      <c r="H17" s="70" t="s">
        <v>81</v>
      </c>
      <c r="I17" s="64" t="n">
        <v>4747.8</v>
      </c>
      <c r="J17" s="70"/>
      <c r="K17" s="69"/>
    </row>
    <row r="18" customFormat="false" ht="12.75" hidden="false" customHeight="false" outlineLevel="0" collapsed="false">
      <c r="B18" s="9"/>
      <c r="C18" s="70" t="s">
        <v>82</v>
      </c>
      <c r="D18" s="64" t="n">
        <v>6570.99</v>
      </c>
      <c r="E18" s="70"/>
      <c r="F18" s="69"/>
      <c r="G18" s="9"/>
      <c r="H18" s="70" t="s">
        <v>82</v>
      </c>
      <c r="I18" s="64" t="n">
        <v>6570.99</v>
      </c>
      <c r="J18" s="70"/>
      <c r="K18" s="69"/>
    </row>
    <row r="19" customFormat="false" ht="13.5" hidden="false" customHeight="false" outlineLevel="0" collapsed="false">
      <c r="B19" s="9"/>
      <c r="C19" s="70"/>
      <c r="D19" s="64"/>
      <c r="E19" s="70"/>
      <c r="F19" s="69"/>
      <c r="G19" s="9"/>
      <c r="H19" s="70"/>
      <c r="I19" s="64"/>
      <c r="J19" s="70"/>
      <c r="K19" s="69"/>
    </row>
    <row r="20" customFormat="false" ht="14.25" hidden="false" customHeight="false" outlineLevel="0" collapsed="false">
      <c r="B20" s="9"/>
      <c r="C20" s="71" t="s">
        <v>83</v>
      </c>
      <c r="D20" s="72" t="n">
        <f aca="false">SUM(D5:D19)</f>
        <v>303901.78</v>
      </c>
      <c r="E20" s="73" t="s">
        <v>84</v>
      </c>
      <c r="F20" s="74" t="n">
        <f aca="false">SUM(F5:F19)</f>
        <v>240130.04</v>
      </c>
      <c r="G20" s="9"/>
      <c r="H20" s="71" t="s">
        <v>83</v>
      </c>
      <c r="I20" s="72" t="n">
        <f aca="false">SUM(I5:I19)</f>
        <v>280222.57</v>
      </c>
      <c r="J20" s="73" t="s">
        <v>84</v>
      </c>
      <c r="K20" s="74" t="n">
        <f aca="false">SUM(K5:K19)</f>
        <v>194172.2</v>
      </c>
    </row>
    <row r="21" customFormat="false" ht="12.75" hidden="false" customHeight="false" outlineLevel="0" collapsed="false">
      <c r="B21" s="9"/>
      <c r="C21" s="75"/>
      <c r="D21" s="64"/>
      <c r="E21" s="76"/>
      <c r="F21" s="69"/>
      <c r="G21" s="9"/>
      <c r="H21" s="75"/>
      <c r="I21" s="64"/>
      <c r="J21" s="76"/>
      <c r="K21" s="69"/>
    </row>
    <row r="22" customFormat="false" ht="12.75" hidden="false" customHeight="false" outlineLevel="0" collapsed="false">
      <c r="B22" s="9"/>
      <c r="C22" s="63"/>
      <c r="D22" s="64"/>
      <c r="E22" s="77" t="s">
        <v>85</v>
      </c>
      <c r="F22" s="69"/>
      <c r="G22" s="9"/>
      <c r="H22" s="63"/>
      <c r="I22" s="64"/>
      <c r="J22" s="77" t="s">
        <v>85</v>
      </c>
      <c r="K22" s="69"/>
    </row>
    <row r="23" customFormat="false" ht="12.75" hidden="false" customHeight="false" outlineLevel="0" collapsed="false">
      <c r="B23" s="9"/>
      <c r="C23" s="63"/>
      <c r="D23" s="64"/>
      <c r="E23" s="76" t="s">
        <v>86</v>
      </c>
      <c r="F23" s="69" t="n">
        <v>86050.37</v>
      </c>
      <c r="G23" s="9"/>
      <c r="H23" s="63"/>
      <c r="I23" s="64"/>
      <c r="J23" s="76" t="s">
        <v>86</v>
      </c>
      <c r="K23" s="69" t="n">
        <v>79868.02</v>
      </c>
    </row>
    <row r="24" customFormat="false" ht="13.5" hidden="false" customHeight="false" outlineLevel="0" collapsed="false">
      <c r="B24" s="9"/>
      <c r="C24" s="63"/>
      <c r="D24" s="64"/>
      <c r="E24" s="78" t="s">
        <v>87</v>
      </c>
      <c r="F24" s="79" t="n">
        <f aca="false">D20-F20-F23</f>
        <v>-22278.63</v>
      </c>
      <c r="G24" s="9"/>
      <c r="H24" s="63"/>
      <c r="I24" s="64"/>
      <c r="J24" s="78" t="s">
        <v>87</v>
      </c>
      <c r="K24" s="79" t="n">
        <f aca="false">I20-K20-K23</f>
        <v>6182.3499999999</v>
      </c>
    </row>
    <row r="25" customFormat="false" ht="13.5" hidden="false" customHeight="false" outlineLevel="0" collapsed="false">
      <c r="B25" s="9"/>
      <c r="D25" s="0"/>
      <c r="F25" s="0"/>
      <c r="G25" s="9"/>
    </row>
    <row r="26" customFormat="false" ht="12.75" hidden="false" customHeight="false" outlineLevel="0" collapsed="false">
      <c r="B26" s="9"/>
      <c r="D26" s="0"/>
      <c r="E26" s="80" t="s">
        <v>88</v>
      </c>
      <c r="F26" s="81" t="n">
        <f aca="false">F23+F24</f>
        <v>63771.74</v>
      </c>
      <c r="G26" s="9"/>
      <c r="J26" s="80" t="s">
        <v>89</v>
      </c>
      <c r="K26" s="81" t="n">
        <f aca="false">K23+K24</f>
        <v>86050.3699999999</v>
      </c>
    </row>
    <row r="27" customFormat="false" ht="12.75" hidden="false" customHeight="false" outlineLevel="0" collapsed="false">
      <c r="B27" s="9"/>
      <c r="C27" s="75"/>
      <c r="D27" s="64"/>
      <c r="E27" s="75"/>
      <c r="F27" s="64"/>
      <c r="G27" s="9"/>
    </row>
  </sheetData>
  <mergeCells count="2">
    <mergeCell ref="C1:F1"/>
    <mergeCell ref="H1:K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6:13:58Z</dcterms:created>
  <dc:creator>Stefano Gerosa</dc:creator>
  <dc:description/>
  <dc:language>en-US</dc:language>
  <cp:lastModifiedBy>Federazione Italiana Amici della Bicicletta</cp:lastModifiedBy>
  <cp:lastPrinted>2013-03-19T10:41:51Z</cp:lastPrinted>
  <dcterms:modified xsi:type="dcterms:W3CDTF">2013-04-03T17:10:29Z</dcterms:modified>
  <cp:revision>0</cp:revision>
  <dc:subject/>
  <dc:title/>
</cp:coreProperties>
</file>